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4 05:20</t>
  </si>
  <si>
    <t xml:space="preserve">0406/0506 30003KT P6SM SKC</t>
  </si>
  <si>
    <t xml:space="preserve">[]</t>
  </si>
  <si>
    <t xml:space="preserve">['SKC']</t>
  </si>
  <si>
    <t xml:space="preserve">[None]</t>
  </si>
  <si>
    <t xml:space="preserve">202507040520-KBOX-FTUS41-TAFBED</t>
  </si>
  <si>
    <t xml:space="preserve">VFR</t>
  </si>
  <si>
    <t xml:space="preserve">2025-07-04 12:00</t>
  </si>
  <si>
    <t xml:space="preserve">FM041200 31010KT P6SM SKC</t>
  </si>
  <si>
    <t xml:space="preserve">2025-07-05 01:00</t>
  </si>
  <si>
    <t xml:space="preserve">FM050100 34004KT P6SM FEW250</t>
  </si>
  <si>
    <t xml:space="preserve">['FEW']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0951</v>
      </c>
      <c r="D2" s="0" t="s">
        <v>22</v>
      </c>
      <c r="E2" s="0" t="b">
        <f aca="false">FALSE()</f>
        <v>0</v>
      </c>
      <c r="G2" s="0" t="n">
        <v>3</v>
      </c>
      <c r="H2" s="0" t="n">
        <v>30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59807621135332</v>
      </c>
      <c r="S2" s="0" t="n">
        <v>-1.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10951</v>
      </c>
      <c r="D3" s="0" t="s">
        <v>29</v>
      </c>
      <c r="E3" s="0" t="b">
        <f aca="false">FALSE()</f>
        <v>0</v>
      </c>
      <c r="G3" s="0" t="n">
        <v>10</v>
      </c>
      <c r="H3" s="0" t="n">
        <v>31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7.66044443118978</v>
      </c>
      <c r="S3" s="0" t="n">
        <v>-6.4278760968653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10951</v>
      </c>
      <c r="D4" s="0" t="s">
        <v>31</v>
      </c>
      <c r="E4" s="0" t="b">
        <f aca="false">FALSE()</f>
        <v>0</v>
      </c>
      <c r="G4" s="0" t="n">
        <v>4</v>
      </c>
      <c r="H4" s="0" t="n">
        <v>340</v>
      </c>
      <c r="I4" s="0" t="n">
        <v>0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R4" s="0" t="n">
        <v>1.36808057330267</v>
      </c>
      <c r="S4" s="0" t="n">
        <v>-3.75877048314363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40Z</dcterms:created>
  <dc:creator>openpyxl</dc:creator>
  <dc:description/>
  <dc:language>en-US</dc:language>
  <cp:lastModifiedBy/>
  <dcterms:modified xsi:type="dcterms:W3CDTF">2025-07-19T0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